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phe_GBEA" sheetId="1" state="visible" r:id="rId2"/>
    <sheet name="Tableau source" sheetId="2" state="visible" r:id="rId3"/>
    <sheet name="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RAAF Bourgogne-Franche-Comté - 4 bis rue Hoche - B.P. 87865 - 21078  DIJON Cédex - Tél : 03 39 59 40 00</t>
  </si>
  <si>
    <t xml:space="preserve">Cotations moyennes annuelles des</t>
  </si>
  <si>
    <t xml:space="preserve">gros bovins entrée abattoir</t>
  </si>
  <si>
    <t xml:space="preserve">( Commission interdépartementale de Dijon)</t>
  </si>
  <si>
    <t xml:space="preserve">Années</t>
  </si>
  <si>
    <t xml:space="preserve">Jeunes bovins Viande U</t>
  </si>
  <si>
    <t xml:space="preserve">Vache de réforme Viande R</t>
  </si>
  <si>
    <t xml:space="preserve">Vache de réforme Laitière P</t>
  </si>
  <si>
    <t xml:space="preserve">DRAAF Bourgogne-Franche-Comté - 4 bis rue Hoche - B.P. 87865 - 21078  DIJON Cédex - Tél : 03 80 39 30 12</t>
  </si>
  <si>
    <t xml:space="preserve">MAJ LB 03/01/2024</t>
  </si>
  <si>
    <t xml:space="preserve">Lieu d'élaboration des cotations : </t>
  </si>
  <si>
    <t xml:space="preserve">DRAAF BFC (site de Dijon)</t>
  </si>
  <si>
    <t xml:space="preserve">Nom de la commission : </t>
  </si>
  <si>
    <t xml:space="preserve">Commission Bassin Centre Est</t>
  </si>
  <si>
    <t xml:space="preserve">Zone géographique de cotation : </t>
  </si>
  <si>
    <t xml:space="preserve">Les 8 départements de la région Bourgogne-Franche-Comté et une partie de la Région Centre-Val de Loire (45, 18) et de la région Auvergne-Rhône-Alpes (03, 63, 43, 42, 69, 01, 38, 73, 74)</t>
  </si>
  <si>
    <t xml:space="preserve">Catégorie cotée : </t>
  </si>
  <si>
    <t xml:space="preserve">Gros bovins entrée abattoir : JB - Taureaux - Bœufs - Vaches - Génisses</t>
  </si>
  <si>
    <t xml:space="preserve">Sites de consultation : </t>
  </si>
  <si>
    <t xml:space="preserve">DRAAF BFC</t>
  </si>
  <si>
    <t xml:space="preserve">Site DRAAF BFC : </t>
  </si>
  <si>
    <t xml:space="preserve">http://draaf.bourgogne-franche-comte.agriculture.gouv.fr/Cotations-des-bovins-et-veaux-de</t>
  </si>
  <si>
    <t xml:space="preserve">Source : </t>
  </si>
  <si>
    <t xml:space="preserve">DRAAF Bourgogne-Franche-Comté / SRISE - 4, bis rue Hoche - B.P. 87865 - 21078 DIJON Cédex - tél: 03 80 39 30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8.5"/>
      <name val="MS Sans Serif"/>
      <family val="0"/>
    </font>
    <font>
      <u val="single"/>
      <sz val="10"/>
      <color rgb="FF0000FF"/>
      <name val="Arial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érie longue_Cotations moyennes annuelles_GBE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yennes annuelles des cotations gros bovins entrée abattoir
Commission interdépartementale de Dijon - de 1993 à 2023</a:t>
            </a:r>
          </a:p>
        </c:rich>
      </c:tx>
      <c:layout>
        <c:manualLayout>
          <c:xMode val="edge"/>
          <c:yMode val="edge"/>
          <c:x val="0.214926032236697"/>
          <c:y val="0.032907026871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9964672113"/>
          <c:y val="0.139890788906452"/>
          <c:w val="0.988209317730183"/>
          <c:h val="0.744647219428079"/>
        </c:manualLayout>
      </c:layout>
      <c:lineChart>
        <c:grouping val="standard"/>
        <c:varyColors val="0"/>
        <c:ser>
          <c:idx val="0"/>
          <c:order val="0"/>
          <c:tx>
            <c:strRef>
              <c:f>'Tableau source'!$B$7</c:f>
              <c:strCache>
                <c:ptCount val="1"/>
                <c:pt idx="0">
                  <c:v>Jeunes bovins Viande 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ource'!$A$21:$A$51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Tableau source'!$B$21:$B$51</c:f>
              <c:numCache>
                <c:formatCode>General</c:formatCode>
                <c:ptCount val="31"/>
                <c:pt idx="0">
                  <c:v>3.404</c:v>
                </c:pt>
                <c:pt idx="1">
                  <c:v>3.403</c:v>
                </c:pt>
                <c:pt idx="2">
                  <c:v>3.128</c:v>
                </c:pt>
                <c:pt idx="3">
                  <c:v>2.8</c:v>
                </c:pt>
                <c:pt idx="4">
                  <c:v>2.941</c:v>
                </c:pt>
                <c:pt idx="5">
                  <c:v>3.101</c:v>
                </c:pt>
                <c:pt idx="6">
                  <c:v>3.044</c:v>
                </c:pt>
                <c:pt idx="7">
                  <c:v>3.063</c:v>
                </c:pt>
                <c:pt idx="8">
                  <c:v>2.53</c:v>
                </c:pt>
                <c:pt idx="9">
                  <c:v>3.09</c:v>
                </c:pt>
                <c:pt idx="10">
                  <c:v>3.11</c:v>
                </c:pt>
                <c:pt idx="11">
                  <c:v>3.03</c:v>
                </c:pt>
                <c:pt idx="12">
                  <c:v>3.26</c:v>
                </c:pt>
                <c:pt idx="13">
                  <c:v>3.55</c:v>
                </c:pt>
                <c:pt idx="14">
                  <c:v>3.27</c:v>
                </c:pt>
                <c:pt idx="15">
                  <c:v>3.45</c:v>
                </c:pt>
                <c:pt idx="16">
                  <c:v>3.45</c:v>
                </c:pt>
                <c:pt idx="17">
                  <c:v>3.43</c:v>
                </c:pt>
                <c:pt idx="18">
                  <c:v>3.72</c:v>
                </c:pt>
                <c:pt idx="19">
                  <c:v>4.03</c:v>
                </c:pt>
                <c:pt idx="20">
                  <c:v>4.03</c:v>
                </c:pt>
                <c:pt idx="21">
                  <c:v>3.94</c:v>
                </c:pt>
                <c:pt idx="22">
                  <c:v>3.91</c:v>
                </c:pt>
                <c:pt idx="23">
                  <c:v>3.82</c:v>
                </c:pt>
                <c:pt idx="24">
                  <c:v>3.99</c:v>
                </c:pt>
                <c:pt idx="25">
                  <c:v>3.93</c:v>
                </c:pt>
                <c:pt idx="26">
                  <c:v>3.99</c:v>
                </c:pt>
                <c:pt idx="27">
                  <c:v>3.83</c:v>
                </c:pt>
                <c:pt idx="28">
                  <c:v>4.09</c:v>
                </c:pt>
                <c:pt idx="29">
                  <c:v>5.16</c:v>
                </c:pt>
                <c:pt idx="30">
                  <c:v>5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au source'!$C$7</c:f>
              <c:strCache>
                <c:ptCount val="1"/>
                <c:pt idx="0">
                  <c:v>Vache de réforme Viande 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ource'!$A$21:$A$51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Tableau source'!$C$21:$C$51</c:f>
              <c:numCache>
                <c:formatCode>General</c:formatCode>
                <c:ptCount val="31"/>
                <c:pt idx="0">
                  <c:v>3.291</c:v>
                </c:pt>
                <c:pt idx="1">
                  <c:v>3.285</c:v>
                </c:pt>
                <c:pt idx="2">
                  <c:v>2.991</c:v>
                </c:pt>
                <c:pt idx="3">
                  <c:v>2.666</c:v>
                </c:pt>
                <c:pt idx="4">
                  <c:v>2.837</c:v>
                </c:pt>
                <c:pt idx="5">
                  <c:v>3.018</c:v>
                </c:pt>
                <c:pt idx="6">
                  <c:v>2.962</c:v>
                </c:pt>
                <c:pt idx="7">
                  <c:v>2.922</c:v>
                </c:pt>
                <c:pt idx="8">
                  <c:v>2.71</c:v>
                </c:pt>
                <c:pt idx="9">
                  <c:v>2.5</c:v>
                </c:pt>
                <c:pt idx="10">
                  <c:v>2.76</c:v>
                </c:pt>
                <c:pt idx="11">
                  <c:v>2.99</c:v>
                </c:pt>
                <c:pt idx="12">
                  <c:v>3.24</c:v>
                </c:pt>
                <c:pt idx="13">
                  <c:v>3.36</c:v>
                </c:pt>
                <c:pt idx="14">
                  <c:v>3.19</c:v>
                </c:pt>
                <c:pt idx="15">
                  <c:v>3.3</c:v>
                </c:pt>
                <c:pt idx="16">
                  <c:v>3.11</c:v>
                </c:pt>
                <c:pt idx="17">
                  <c:v>3.21</c:v>
                </c:pt>
                <c:pt idx="18">
                  <c:v>3.37</c:v>
                </c:pt>
                <c:pt idx="19">
                  <c:v>3.93</c:v>
                </c:pt>
                <c:pt idx="20">
                  <c:v>4.33</c:v>
                </c:pt>
                <c:pt idx="21">
                  <c:v>3.91</c:v>
                </c:pt>
                <c:pt idx="22">
                  <c:v>3.92</c:v>
                </c:pt>
                <c:pt idx="23">
                  <c:v>3.98</c:v>
                </c:pt>
                <c:pt idx="24">
                  <c:v>3.74</c:v>
                </c:pt>
                <c:pt idx="25">
                  <c:v>3.65</c:v>
                </c:pt>
                <c:pt idx="26">
                  <c:v>3.72</c:v>
                </c:pt>
                <c:pt idx="27">
                  <c:v>3.9</c:v>
                </c:pt>
                <c:pt idx="28">
                  <c:v>4.18</c:v>
                </c:pt>
                <c:pt idx="29">
                  <c:v>5.14</c:v>
                </c:pt>
                <c:pt idx="30">
                  <c:v>5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au source'!$D$7</c:f>
              <c:strCache>
                <c:ptCount val="1"/>
                <c:pt idx="0">
                  <c:v>Vache de réforme Laitière 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ource'!$A$21:$A$51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Tableau source'!$D$21:$D$51</c:f>
              <c:numCache>
                <c:formatCode>General</c:formatCode>
                <c:ptCount val="31"/>
                <c:pt idx="0">
                  <c:v>2.58</c:v>
                </c:pt>
                <c:pt idx="1">
                  <c:v>2.64</c:v>
                </c:pt>
                <c:pt idx="2">
                  <c:v>2.33</c:v>
                </c:pt>
                <c:pt idx="3">
                  <c:v>2.03</c:v>
                </c:pt>
                <c:pt idx="4">
                  <c:v>2.13</c:v>
                </c:pt>
                <c:pt idx="5">
                  <c:v>2.42</c:v>
                </c:pt>
                <c:pt idx="6">
                  <c:v>2.31</c:v>
                </c:pt>
                <c:pt idx="7">
                  <c:v>2.27</c:v>
                </c:pt>
                <c:pt idx="8">
                  <c:v>1.76</c:v>
                </c:pt>
                <c:pt idx="9">
                  <c:v>1.87</c:v>
                </c:pt>
                <c:pt idx="10">
                  <c:v>1.97</c:v>
                </c:pt>
                <c:pt idx="11">
                  <c:v>2.28</c:v>
                </c:pt>
                <c:pt idx="12">
                  <c:v>2.52</c:v>
                </c:pt>
                <c:pt idx="13">
                  <c:v>2.61</c:v>
                </c:pt>
                <c:pt idx="14">
                  <c:v>2.56</c:v>
                </c:pt>
                <c:pt idx="15">
                  <c:v>2.6</c:v>
                </c:pt>
                <c:pt idx="16">
                  <c:v>2.32</c:v>
                </c:pt>
                <c:pt idx="17">
                  <c:v>2.44</c:v>
                </c:pt>
                <c:pt idx="18">
                  <c:v>2.69</c:v>
                </c:pt>
                <c:pt idx="19">
                  <c:v>3.15</c:v>
                </c:pt>
                <c:pt idx="20">
                  <c:v>3.29</c:v>
                </c:pt>
                <c:pt idx="21">
                  <c:v>2.95</c:v>
                </c:pt>
                <c:pt idx="22">
                  <c:v>2.86</c:v>
                </c:pt>
                <c:pt idx="23">
                  <c:v>2.63</c:v>
                </c:pt>
                <c:pt idx="24">
                  <c:v>2.82</c:v>
                </c:pt>
                <c:pt idx="25">
                  <c:v>2.85</c:v>
                </c:pt>
                <c:pt idx="26">
                  <c:v>2.74</c:v>
                </c:pt>
                <c:pt idx="27">
                  <c:v>2.74</c:v>
                </c:pt>
                <c:pt idx="28">
                  <c:v>3.1</c:v>
                </c:pt>
                <c:pt idx="29">
                  <c:v>4.51</c:v>
                </c:pt>
                <c:pt idx="30">
                  <c:v>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2888"/>
        <c:axId val="22658120"/>
      </c:lineChart>
      <c:catAx>
        <c:axId val="1393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8120"/>
        <c:crossesAt val="1"/>
        <c:auto val="1"/>
        <c:lblAlgn val="ctr"/>
        <c:lblOffset val="100"/>
        <c:noMultiLvlLbl val="0"/>
      </c:catAx>
      <c:valAx>
        <c:axId val="22658120"/>
        <c:scaling>
          <c:orientation val="minMax"/>
          <c:max val="5.6"/>
          <c:min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uro/kg</a:t>
                </a:r>
              </a:p>
            </c:rich>
          </c:tx>
          <c:layout>
            <c:manualLayout>
              <c:xMode val="edge"/>
              <c:yMode val="edge"/>
              <c:x val="0.0425701037756679"/>
              <c:y val="0.05532404081046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888"/>
        <c:crossesAt val="1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6597482888055"/>
          <c:y val="0.896249461129473"/>
          <c:w val="0.917597703687348"/>
          <c:h val="0.058269866360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75960</xdr:rowOff>
    </xdr:from>
    <xdr:to>
      <xdr:col>10</xdr:col>
      <xdr:colOff>330480</xdr:colOff>
      <xdr:row>31</xdr:row>
      <xdr:rowOff>66240</xdr:rowOff>
    </xdr:to>
    <xdr:graphicFrame>
      <xdr:nvGraphicFramePr>
        <xdr:cNvPr id="0" name="Graphique 1"/>
        <xdr:cNvGraphicFramePr/>
      </xdr:nvGraphicFramePr>
      <xdr:xfrm>
        <a:off x="179640" y="75960"/>
        <a:ext cx="8151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13910355487</cdr:x>
      <cdr:y>0.127460842075011</cdr:y>
    </cdr:from>
    <cdr:to>
      <cdr:x>0.275999116802826</cdr:x>
      <cdr:y>0.179695358528524</cdr:y>
    </cdr:to>
    <cdr:sp>
      <cdr:nvSpPr>
        <cdr:cNvPr id="1" name="Text Box 1"/>
        <cdr:cNvSpPr/>
      </cdr:nvSpPr>
      <cdr:spPr>
        <a:xfrm flipV="1">
          <a:off x="1247400" y="637920"/>
          <a:ext cx="10026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491057628616</cdr:x>
      <cdr:y>0.417732432820808</cdr:y>
    </cdr:from>
    <cdr:to>
      <cdr:x>0.394480017663943</cdr:x>
      <cdr:y>0.476720793217416</cdr:y>
    </cdr:to>
    <cdr:sp>
      <cdr:nvSpPr>
        <cdr:cNvPr id="2" name="Text Box 3"/>
        <cdr:cNvSpPr/>
      </cdr:nvSpPr>
      <cdr:spPr>
        <a:xfrm>
          <a:off x="1177920" y="2093040"/>
          <a:ext cx="203796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521086332524</cdr:x>
      <cdr:y>0.620994395746515</cdr:y>
    </cdr:from>
    <cdr:to>
      <cdr:x>0.16347979686465</cdr:x>
      <cdr:y>0.653254777985343</cdr:y>
    </cdr:to>
    <cdr:sp>
      <cdr:nvSpPr>
        <cdr:cNvPr id="3" name="Text Box 4"/>
        <cdr:cNvSpPr/>
      </cdr:nvSpPr>
      <cdr:spPr>
        <a:xfrm>
          <a:off x="1308600" y="3111480"/>
          <a:ext cx="241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aaf.bourgogne-franche-comte.agriculture.gouv.fr/Cotations-des-bovins-et-veaux-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sheetData>
    <row r="33" customFormat="false" ht="12.75" hidden="false" customHeight="false" outlineLevel="0" collapsed="false">
      <c r="A33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12.7"/>
  </cols>
  <sheetData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B5" s="5"/>
    </row>
    <row r="7" customFormat="false" ht="38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</row>
    <row r="8" customFormat="false" ht="14.1" hidden="false" customHeight="true" outlineLevel="0" collapsed="false">
      <c r="A8" s="8" t="n">
        <v>1980</v>
      </c>
      <c r="B8" s="9"/>
      <c r="C8" s="9"/>
      <c r="D8" s="9"/>
    </row>
    <row r="9" customFormat="false" ht="14.1" hidden="false" customHeight="true" outlineLevel="0" collapsed="false">
      <c r="A9" s="8" t="n">
        <v>1981</v>
      </c>
      <c r="B9" s="9"/>
      <c r="C9" s="9"/>
      <c r="D9" s="9"/>
    </row>
    <row r="10" customFormat="false" ht="14.1" hidden="false" customHeight="true" outlineLevel="0" collapsed="false">
      <c r="A10" s="8" t="n">
        <v>1982</v>
      </c>
      <c r="B10" s="9"/>
      <c r="C10" s="9" t="n">
        <v>3.086</v>
      </c>
      <c r="D10" s="9"/>
    </row>
    <row r="11" customFormat="false" ht="14.1" hidden="false" customHeight="true" outlineLevel="0" collapsed="false">
      <c r="A11" s="8" t="n">
        <v>1983</v>
      </c>
      <c r="B11" s="9"/>
      <c r="C11" s="9" t="n">
        <v>3.147</v>
      </c>
      <c r="D11" s="9"/>
    </row>
    <row r="12" customFormat="false" ht="14.1" hidden="false" customHeight="true" outlineLevel="0" collapsed="false">
      <c r="A12" s="8" t="n">
        <v>1984</v>
      </c>
      <c r="B12" s="9"/>
      <c r="C12" s="9" t="n">
        <v>3.038</v>
      </c>
      <c r="D12" s="9"/>
    </row>
    <row r="13" customFormat="false" ht="14.1" hidden="false" customHeight="true" outlineLevel="0" collapsed="false">
      <c r="A13" s="8" t="n">
        <v>1985</v>
      </c>
      <c r="B13" s="9" t="n">
        <v>3.515</v>
      </c>
      <c r="C13" s="9" t="n">
        <v>3.195</v>
      </c>
      <c r="D13" s="9"/>
    </row>
    <row r="14" customFormat="false" ht="14.1" hidden="false" customHeight="true" outlineLevel="0" collapsed="false">
      <c r="A14" s="8" t="n">
        <v>1986</v>
      </c>
      <c r="B14" s="9" t="n">
        <v>3.444</v>
      </c>
      <c r="C14" s="9" t="n">
        <v>3</v>
      </c>
      <c r="D14" s="9"/>
    </row>
    <row r="15" customFormat="false" ht="14.1" hidden="false" customHeight="true" outlineLevel="0" collapsed="false">
      <c r="A15" s="8" t="n">
        <v>1987</v>
      </c>
      <c r="B15" s="9" t="n">
        <v>3.422</v>
      </c>
      <c r="C15" s="9" t="n">
        <v>2.996</v>
      </c>
      <c r="D15" s="9"/>
    </row>
    <row r="16" customFormat="false" ht="14.1" hidden="false" customHeight="true" outlineLevel="0" collapsed="false">
      <c r="A16" s="8" t="n">
        <v>1988</v>
      </c>
      <c r="B16" s="9" t="n">
        <v>3.416</v>
      </c>
      <c r="C16" s="10" t="n">
        <v>3.354</v>
      </c>
      <c r="D16" s="10"/>
    </row>
    <row r="17" customFormat="false" ht="14.1" hidden="false" customHeight="true" outlineLevel="0" collapsed="false">
      <c r="A17" s="8" t="n">
        <v>1989</v>
      </c>
      <c r="B17" s="10" t="n">
        <v>3.761</v>
      </c>
      <c r="C17" s="10" t="n">
        <v>3.586</v>
      </c>
      <c r="D17" s="10"/>
    </row>
    <row r="18" customFormat="false" ht="14.1" hidden="false" customHeight="true" outlineLevel="0" collapsed="false">
      <c r="A18" s="8" t="n">
        <v>1990</v>
      </c>
      <c r="B18" s="10" t="n">
        <v>3.453</v>
      </c>
      <c r="C18" s="10" t="n">
        <v>3.227</v>
      </c>
      <c r="D18" s="10"/>
    </row>
    <row r="19" customFormat="false" ht="14.1" hidden="false" customHeight="true" outlineLevel="0" collapsed="false">
      <c r="A19" s="8" t="n">
        <v>1991</v>
      </c>
      <c r="B19" s="10" t="n">
        <v>3.403</v>
      </c>
      <c r="C19" s="10" t="n">
        <v>2.884</v>
      </c>
      <c r="D19" s="10"/>
    </row>
    <row r="20" customFormat="false" ht="14.1" hidden="false" customHeight="true" outlineLevel="0" collapsed="false">
      <c r="A20" s="8" t="n">
        <v>1992</v>
      </c>
      <c r="B20" s="10" t="n">
        <v>3.372</v>
      </c>
      <c r="C20" s="10" t="n">
        <v>3.125</v>
      </c>
      <c r="D20" s="10"/>
    </row>
    <row r="21" customFormat="false" ht="14.1" hidden="false" customHeight="true" outlineLevel="0" collapsed="false">
      <c r="A21" s="8" t="n">
        <v>1993</v>
      </c>
      <c r="B21" s="10" t="n">
        <v>3.404</v>
      </c>
      <c r="C21" s="10" t="n">
        <v>3.291</v>
      </c>
      <c r="D21" s="10" t="n">
        <v>2.58</v>
      </c>
    </row>
    <row r="22" customFormat="false" ht="14.1" hidden="false" customHeight="true" outlineLevel="0" collapsed="false">
      <c r="A22" s="8" t="n">
        <v>1994</v>
      </c>
      <c r="B22" s="10" t="n">
        <v>3.403</v>
      </c>
      <c r="C22" s="10" t="n">
        <v>3.285</v>
      </c>
      <c r="D22" s="10" t="n">
        <v>2.64</v>
      </c>
    </row>
    <row r="23" customFormat="false" ht="14.1" hidden="false" customHeight="true" outlineLevel="0" collapsed="false">
      <c r="A23" s="8" t="n">
        <v>1995</v>
      </c>
      <c r="B23" s="10" t="n">
        <v>3.128</v>
      </c>
      <c r="C23" s="10" t="n">
        <v>2.991</v>
      </c>
      <c r="D23" s="10" t="n">
        <v>2.33</v>
      </c>
    </row>
    <row r="24" customFormat="false" ht="14.1" hidden="false" customHeight="true" outlineLevel="0" collapsed="false">
      <c r="A24" s="8" t="n">
        <v>1996</v>
      </c>
      <c r="B24" s="10" t="n">
        <v>2.8</v>
      </c>
      <c r="C24" s="10" t="n">
        <v>2.666</v>
      </c>
      <c r="D24" s="10" t="n">
        <v>2.03</v>
      </c>
    </row>
    <row r="25" customFormat="false" ht="14.1" hidden="false" customHeight="true" outlineLevel="0" collapsed="false">
      <c r="A25" s="8" t="n">
        <v>1997</v>
      </c>
      <c r="B25" s="10" t="n">
        <v>2.941</v>
      </c>
      <c r="C25" s="10" t="n">
        <v>2.837</v>
      </c>
      <c r="D25" s="10" t="n">
        <v>2.13</v>
      </c>
    </row>
    <row r="26" customFormat="false" ht="14.1" hidden="false" customHeight="true" outlineLevel="0" collapsed="false">
      <c r="A26" s="8" t="n">
        <v>1998</v>
      </c>
      <c r="B26" s="10" t="n">
        <v>3.101</v>
      </c>
      <c r="C26" s="10" t="n">
        <v>3.018</v>
      </c>
      <c r="D26" s="10" t="n">
        <v>2.42</v>
      </c>
    </row>
    <row r="27" customFormat="false" ht="14.1" hidden="false" customHeight="true" outlineLevel="0" collapsed="false">
      <c r="A27" s="8" t="n">
        <v>1999</v>
      </c>
      <c r="B27" s="10" t="n">
        <v>3.044</v>
      </c>
      <c r="C27" s="10" t="n">
        <v>2.962</v>
      </c>
      <c r="D27" s="10" t="n">
        <v>2.31</v>
      </c>
    </row>
    <row r="28" customFormat="false" ht="14.1" hidden="false" customHeight="true" outlineLevel="0" collapsed="false">
      <c r="A28" s="8" t="n">
        <v>2000</v>
      </c>
      <c r="B28" s="10" t="n">
        <v>3.063</v>
      </c>
      <c r="C28" s="10" t="n">
        <v>2.922</v>
      </c>
      <c r="D28" s="10" t="n">
        <v>2.27</v>
      </c>
    </row>
    <row r="29" customFormat="false" ht="12.75" hidden="false" customHeight="false" outlineLevel="0" collapsed="false">
      <c r="A29" s="8" t="n">
        <v>2001</v>
      </c>
      <c r="B29" s="10" t="n">
        <v>2.53</v>
      </c>
      <c r="C29" s="10" t="n">
        <v>2.71</v>
      </c>
      <c r="D29" s="10" t="n">
        <v>1.76</v>
      </c>
    </row>
    <row r="30" customFormat="false" ht="12.75" hidden="false" customHeight="false" outlineLevel="0" collapsed="false">
      <c r="A30" s="8" t="n">
        <v>2002</v>
      </c>
      <c r="B30" s="10" t="n">
        <v>3.09</v>
      </c>
      <c r="C30" s="10" t="n">
        <v>2.5</v>
      </c>
      <c r="D30" s="10" t="n">
        <v>1.87</v>
      </c>
    </row>
    <row r="31" customFormat="false" ht="12.75" hidden="false" customHeight="false" outlineLevel="0" collapsed="false">
      <c r="A31" s="8" t="n">
        <v>2003</v>
      </c>
      <c r="B31" s="10" t="n">
        <v>3.11</v>
      </c>
      <c r="C31" s="10" t="n">
        <v>2.76</v>
      </c>
      <c r="D31" s="10" t="n">
        <v>1.97</v>
      </c>
    </row>
    <row r="32" customFormat="false" ht="12.75" hidden="false" customHeight="false" outlineLevel="0" collapsed="false">
      <c r="A32" s="8" t="n">
        <v>2004</v>
      </c>
      <c r="B32" s="10" t="n">
        <v>3.03</v>
      </c>
      <c r="C32" s="10" t="n">
        <v>2.99</v>
      </c>
      <c r="D32" s="10" t="n">
        <v>2.28</v>
      </c>
    </row>
    <row r="33" customFormat="false" ht="12.75" hidden="false" customHeight="false" outlineLevel="0" collapsed="false">
      <c r="A33" s="8" t="n">
        <v>2005</v>
      </c>
      <c r="B33" s="10" t="n">
        <v>3.26</v>
      </c>
      <c r="C33" s="10" t="n">
        <v>3.24</v>
      </c>
      <c r="D33" s="10" t="n">
        <v>2.52</v>
      </c>
    </row>
    <row r="34" customFormat="false" ht="12.75" hidden="false" customHeight="false" outlineLevel="0" collapsed="false">
      <c r="A34" s="8" t="n">
        <v>2006</v>
      </c>
      <c r="B34" s="10" t="n">
        <v>3.55</v>
      </c>
      <c r="C34" s="10" t="n">
        <v>3.36</v>
      </c>
      <c r="D34" s="10" t="n">
        <v>2.61</v>
      </c>
      <c r="E34" s="11"/>
    </row>
    <row r="35" customFormat="false" ht="12.75" hidden="false" customHeight="false" outlineLevel="0" collapsed="false">
      <c r="A35" s="8" t="n">
        <v>2007</v>
      </c>
      <c r="B35" s="10" t="n">
        <v>3.27</v>
      </c>
      <c r="C35" s="10" t="n">
        <v>3.19</v>
      </c>
      <c r="D35" s="10" t="n">
        <v>2.56</v>
      </c>
      <c r="E35" s="11"/>
    </row>
    <row r="36" customFormat="false" ht="12.75" hidden="false" customHeight="false" outlineLevel="0" collapsed="false">
      <c r="A36" s="8" t="n">
        <v>2008</v>
      </c>
      <c r="B36" s="10" t="n">
        <v>3.45</v>
      </c>
      <c r="C36" s="10" t="n">
        <v>3.3</v>
      </c>
      <c r="D36" s="10" t="n">
        <v>2.6</v>
      </c>
    </row>
    <row r="37" customFormat="false" ht="12.75" hidden="false" customHeight="false" outlineLevel="0" collapsed="false">
      <c r="A37" s="8" t="n">
        <v>2009</v>
      </c>
      <c r="B37" s="10" t="n">
        <v>3.45</v>
      </c>
      <c r="C37" s="10" t="n">
        <v>3.11</v>
      </c>
      <c r="D37" s="10" t="n">
        <v>2.32</v>
      </c>
    </row>
    <row r="38" customFormat="false" ht="12.75" hidden="false" customHeight="false" outlineLevel="0" collapsed="false">
      <c r="A38" s="8" t="n">
        <v>2010</v>
      </c>
      <c r="B38" s="10" t="n">
        <v>3.43</v>
      </c>
      <c r="C38" s="10" t="n">
        <v>3.21</v>
      </c>
      <c r="D38" s="10" t="n">
        <v>2.44</v>
      </c>
    </row>
    <row r="39" customFormat="false" ht="12.75" hidden="false" customHeight="false" outlineLevel="0" collapsed="false">
      <c r="A39" s="12" t="n">
        <v>2011</v>
      </c>
      <c r="B39" s="13" t="n">
        <v>3.72</v>
      </c>
      <c r="C39" s="13" t="n">
        <v>3.37</v>
      </c>
      <c r="D39" s="10" t="n">
        <v>2.69</v>
      </c>
    </row>
    <row r="40" customFormat="false" ht="12.75" hidden="false" customHeight="false" outlineLevel="0" collapsed="false">
      <c r="A40" s="12" t="n">
        <v>2012</v>
      </c>
      <c r="B40" s="13" t="n">
        <v>4.03</v>
      </c>
      <c r="C40" s="13" t="n">
        <v>3.93</v>
      </c>
      <c r="D40" s="10" t="n">
        <v>3.15</v>
      </c>
    </row>
    <row r="41" customFormat="false" ht="12.75" hidden="false" customHeight="false" outlineLevel="0" collapsed="false">
      <c r="A41" s="12" t="n">
        <v>2013</v>
      </c>
      <c r="B41" s="13" t="n">
        <v>4.03</v>
      </c>
      <c r="C41" s="13" t="n">
        <v>4.33</v>
      </c>
      <c r="D41" s="10" t="n">
        <v>3.29</v>
      </c>
    </row>
    <row r="42" customFormat="false" ht="12.75" hidden="false" customHeight="false" outlineLevel="0" collapsed="false">
      <c r="A42" s="12" t="n">
        <v>2014</v>
      </c>
      <c r="B42" s="13" t="n">
        <v>3.94</v>
      </c>
      <c r="C42" s="13" t="n">
        <v>3.91</v>
      </c>
      <c r="D42" s="10" t="n">
        <v>2.95</v>
      </c>
    </row>
    <row r="43" customFormat="false" ht="12.75" hidden="false" customHeight="false" outlineLevel="0" collapsed="false">
      <c r="A43" s="12" t="n">
        <v>2015</v>
      </c>
      <c r="B43" s="13" t="n">
        <v>3.91</v>
      </c>
      <c r="C43" s="13" t="n">
        <v>3.92</v>
      </c>
      <c r="D43" s="10" t="n">
        <v>2.86</v>
      </c>
    </row>
    <row r="44" customFormat="false" ht="12.75" hidden="false" customHeight="false" outlineLevel="0" collapsed="false">
      <c r="A44" s="12" t="n">
        <v>2016</v>
      </c>
      <c r="B44" s="13" t="n">
        <v>3.82</v>
      </c>
      <c r="C44" s="13" t="n">
        <v>3.98</v>
      </c>
      <c r="D44" s="10" t="n">
        <v>2.63</v>
      </c>
    </row>
    <row r="45" customFormat="false" ht="12.75" hidden="false" customHeight="false" outlineLevel="0" collapsed="false">
      <c r="A45" s="12" t="n">
        <v>2017</v>
      </c>
      <c r="B45" s="13" t="n">
        <v>3.99</v>
      </c>
      <c r="C45" s="13" t="n">
        <v>3.74</v>
      </c>
      <c r="D45" s="10" t="n">
        <v>2.82</v>
      </c>
    </row>
    <row r="46" customFormat="false" ht="12.75" hidden="false" customHeight="false" outlineLevel="0" collapsed="false">
      <c r="A46" s="12" t="n">
        <v>2018</v>
      </c>
      <c r="B46" s="13" t="n">
        <v>3.93</v>
      </c>
      <c r="C46" s="13" t="n">
        <v>3.65</v>
      </c>
      <c r="D46" s="10" t="n">
        <v>2.85</v>
      </c>
    </row>
    <row r="47" customFormat="false" ht="12.75" hidden="false" customHeight="false" outlineLevel="0" collapsed="false">
      <c r="A47" s="12" t="n">
        <v>2019</v>
      </c>
      <c r="B47" s="13" t="n">
        <v>3.99</v>
      </c>
      <c r="C47" s="13" t="n">
        <v>3.72</v>
      </c>
      <c r="D47" s="10" t="n">
        <v>2.74</v>
      </c>
    </row>
    <row r="48" customFormat="false" ht="12.75" hidden="false" customHeight="false" outlineLevel="0" collapsed="false">
      <c r="A48" s="12" t="n">
        <v>2020</v>
      </c>
      <c r="B48" s="13" t="n">
        <v>3.83</v>
      </c>
      <c r="C48" s="13" t="n">
        <v>3.9</v>
      </c>
      <c r="D48" s="10" t="n">
        <v>2.74</v>
      </c>
    </row>
    <row r="49" customFormat="false" ht="12.75" hidden="false" customHeight="false" outlineLevel="0" collapsed="false">
      <c r="A49" s="12" t="n">
        <v>2021</v>
      </c>
      <c r="B49" s="13" t="n">
        <v>4.09</v>
      </c>
      <c r="C49" s="13" t="n">
        <v>4.18</v>
      </c>
      <c r="D49" s="10" t="n">
        <v>3.1</v>
      </c>
    </row>
    <row r="50" customFormat="false" ht="12.75" hidden="false" customHeight="false" outlineLevel="0" collapsed="false">
      <c r="A50" s="12" t="n">
        <v>2022</v>
      </c>
      <c r="B50" s="13" t="n">
        <v>5.16</v>
      </c>
      <c r="C50" s="13" t="n">
        <v>5.14</v>
      </c>
      <c r="D50" s="10" t="n">
        <v>4.51</v>
      </c>
    </row>
    <row r="51" customFormat="false" ht="12.75" hidden="false" customHeight="false" outlineLevel="0" collapsed="false">
      <c r="A51" s="12" t="n">
        <v>2023</v>
      </c>
      <c r="B51" s="13" t="n">
        <v>5.35</v>
      </c>
      <c r="C51" s="13" t="n">
        <v>5.41</v>
      </c>
      <c r="D51" s="10" t="n">
        <v>4.49</v>
      </c>
    </row>
    <row r="52" customFormat="false" ht="12.75" hidden="false" customHeight="false" outlineLevel="0" collapsed="false">
      <c r="A52" s="14"/>
      <c r="B52" s="15"/>
      <c r="C52" s="15"/>
      <c r="D52" s="15"/>
    </row>
    <row r="54" customFormat="false" ht="12.75" hidden="false" customHeight="false" outlineLevel="0" collapsed="false">
      <c r="A54" s="1" t="s">
        <v>8</v>
      </c>
    </row>
    <row r="56" customFormat="false" ht="12.75" hidden="false" customHeight="false" outlineLevel="0" collapsed="false">
      <c r="A56" s="16" t="s">
        <v>9</v>
      </c>
      <c r="B56" s="16"/>
    </row>
  </sheetData>
  <mergeCells count="3">
    <mergeCell ref="A2:D2"/>
    <mergeCell ref="A3:D3"/>
    <mergeCell ref="A4:D4"/>
  </mergeCells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RAF Bourgogne - Service régional de l'information statistique et économiqu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31.7"/>
    <col collapsed="false" customWidth="true" hidden="false" outlineLevel="0" max="2" min="2" style="17" width="96.28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10</v>
      </c>
      <c r="B1" s="17" t="s">
        <v>11</v>
      </c>
    </row>
    <row r="2" customFormat="false" ht="12.75" hidden="false" customHeight="false" outlineLevel="0" collapsed="false">
      <c r="A2" s="18" t="s">
        <v>12</v>
      </c>
      <c r="B2" s="17" t="s">
        <v>13</v>
      </c>
    </row>
    <row r="3" customFormat="false" ht="12.75" hidden="false" customHeight="false" outlineLevel="0" collapsed="false">
      <c r="A3" s="18" t="s">
        <v>14</v>
      </c>
      <c r="B3" s="19" t="s">
        <v>15</v>
      </c>
    </row>
    <row r="4" customFormat="false" ht="12.75" hidden="false" customHeight="false" outlineLevel="0" collapsed="false">
      <c r="A4" s="18" t="s">
        <v>16</v>
      </c>
      <c r="B4" s="20" t="s">
        <v>17</v>
      </c>
    </row>
    <row r="5" customFormat="false" ht="12.75" hidden="false" customHeight="false" outlineLevel="0" collapsed="false">
      <c r="A5" s="18" t="s">
        <v>18</v>
      </c>
      <c r="B5" s="19" t="s">
        <v>19</v>
      </c>
    </row>
    <row r="6" customFormat="false" ht="12.75" hidden="false" customHeight="false" outlineLevel="0" collapsed="false">
      <c r="A6" s="18" t="s">
        <v>20</v>
      </c>
      <c r="B6" s="21" t="s">
        <v>21</v>
      </c>
    </row>
    <row r="7" customFormat="false" ht="12.75" hidden="false" customHeight="false" outlineLevel="0" collapsed="false">
      <c r="A7" s="18"/>
      <c r="B7" s="22"/>
    </row>
    <row r="8" customFormat="false" ht="12.75" hidden="false" customHeight="false" outlineLevel="0" collapsed="false">
      <c r="A8" s="18" t="s">
        <v>22</v>
      </c>
      <c r="B8" s="19" t="s">
        <v>23</v>
      </c>
    </row>
  </sheetData>
  <hyperlinks>
    <hyperlink ref="B6" r:id="rId1" display="http://draaf.bourgogne-franche-comte.agriculture.gouv.fr/Cotations-des-bovins-et-veaux-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rsa</dc:creator>
  <dc:description/>
  <dc:language>en-US</dc:language>
  <cp:lastModifiedBy>Laurent BARRALIS</cp:lastModifiedBy>
  <cp:lastPrinted>2014-01-02T15:05:57Z</cp:lastPrinted>
  <dcterms:modified xsi:type="dcterms:W3CDTF">2024-01-04T06:19:16Z</dcterms:modified>
  <cp:revision>0</cp:revision>
  <dc:subject/>
  <dc:title/>
</cp:coreProperties>
</file>